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RT #</t>
  </si>
  <si>
    <t xml:space="preserve">DESCRIPTION</t>
  </si>
  <si>
    <t xml:space="preserve">BAG PRICE</t>
  </si>
  <si>
    <t xml:space="preserve">CASE PRICE</t>
  </si>
  <si>
    <t xml:space="preserve">Interlock Polyester 2.9 to 3.3 Oz Per Sq Yd.</t>
  </si>
  <si>
    <t xml:space="preserve">LIGHT WEIGHT, LAUNDERED</t>
  </si>
  <si>
    <t xml:space="preserve">LWKLS-44</t>
  </si>
  <si>
    <t xml:space="preserve">4x4, Light Weight, Knife Cut, Laundered, Stacked 300 Per Bag, 24 Bags Per Case</t>
  </si>
  <si>
    <t xml:space="preserve">LWKLS-99</t>
  </si>
  <si>
    <t xml:space="preserve">9x9, Light Weight, Knife Cut, Laundered, Stacked 150 Per Bag, 10 Bags Per Case</t>
  </si>
  <si>
    <t xml:space="preserve">LWKLS-1212</t>
  </si>
  <si>
    <t xml:space="preserve">12x12, Light Weight, Knife Cut, Laundered, Stacked 75 Per Bag, 10 Bags Per Case</t>
  </si>
  <si>
    <t xml:space="preserve">LWLLS-44</t>
  </si>
  <si>
    <t xml:space="preserve">4x4, Light Weight, Laser Cut, Laundered, Stacked 300 Per Bag, 24 Bags Per Case</t>
  </si>
  <si>
    <t xml:space="preserve">LWLLS-99</t>
  </si>
  <si>
    <t xml:space="preserve">9x9, Light Weight, laser Cut, Laundered, Stacked 150 Per Bag, 10 Bags Per Case</t>
  </si>
  <si>
    <t xml:space="preserve">LWLLS-1212</t>
  </si>
  <si>
    <t xml:space="preserve">12x12 Light Weight, Laser Cut, Laundered, Stacked 75 Per Bag, 10 Bags Per Case</t>
  </si>
  <si>
    <t xml:space="preserve">LWKLB-44</t>
  </si>
  <si>
    <t xml:space="preserve">4x4, Light Weight, Knife Cut, Laundered, Bulk packed 300 Per Bag, 24 Bags Per Case</t>
  </si>
  <si>
    <t xml:space="preserve">LWKLB-99</t>
  </si>
  <si>
    <t xml:space="preserve">9x9, Light Weight, Knife Cut, Laundered, Bulk Packed 150 Per Bag, 10 Bags Per Case</t>
  </si>
  <si>
    <t xml:space="preserve">LWKLB-1212</t>
  </si>
  <si>
    <t xml:space="preserve">12x12, Light Weight, Knife Cut, Laundered, Bulk Packed 75 Per Bag, 10 Bags Per Case</t>
  </si>
  <si>
    <t xml:space="preserve">LWLLB-44</t>
  </si>
  <si>
    <t xml:space="preserve">4x4, Light Weight, Laser Cut, Laundered, Bulk Packed 300 Per Bag, 24 Bags Per Case</t>
  </si>
  <si>
    <t xml:space="preserve">LWLLB-99</t>
  </si>
  <si>
    <t xml:space="preserve">9x9, Light Weight, Laser Cut, Laundered, Bulk Packed 150 Per Bag, 10 Bags Per Case</t>
  </si>
  <si>
    <t xml:space="preserve">LWLLB-1212</t>
  </si>
  <si>
    <t xml:space="preserve">12x12 Light Weight, Laser Cut, Laundered, Bulk Packed 75 Per Bag, 10 Bags Per B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3" t="s">
        <v>6</v>
      </c>
      <c r="B9" s="2" t="s">
        <v>7</v>
      </c>
      <c r="C9" s="4" t="n">
        <v>13.83</v>
      </c>
      <c r="D9" s="4" t="n">
        <f aca="false">C9*24</f>
        <v>331.92</v>
      </c>
    </row>
    <row r="10" customFormat="false" ht="15.75" hidden="false" customHeight="true" outlineLevel="0" collapsed="false">
      <c r="A10" s="3"/>
      <c r="B10" s="2"/>
      <c r="C10" s="4"/>
      <c r="D10" s="4"/>
    </row>
    <row r="11" customFormat="false" ht="15" hidden="false" customHeight="true" outlineLevel="0" collapsed="false">
      <c r="A11" s="3" t="s">
        <v>8</v>
      </c>
      <c r="B11" s="2" t="s">
        <v>9</v>
      </c>
      <c r="C11" s="4" t="n">
        <v>20.61</v>
      </c>
      <c r="D11" s="4" t="n">
        <f aca="false">C11*10</f>
        <v>206.1</v>
      </c>
    </row>
    <row r="12" customFormat="false" ht="15.75" hidden="false" customHeight="true" outlineLevel="0" collapsed="false">
      <c r="A12" s="3"/>
      <c r="B12" s="2"/>
      <c r="C12" s="4"/>
      <c r="D12" s="4"/>
    </row>
    <row r="13" customFormat="false" ht="15" hidden="false" customHeight="true" outlineLevel="0" collapsed="false">
      <c r="A13" s="3" t="s">
        <v>10</v>
      </c>
      <c r="B13" s="2" t="s">
        <v>11</v>
      </c>
      <c r="C13" s="4" t="n">
        <v>18.69</v>
      </c>
      <c r="D13" s="4" t="n">
        <f aca="false">C13*10</f>
        <v>186.9</v>
      </c>
    </row>
    <row r="14" customFormat="false" ht="15.75" hidden="false" customHeight="true" outlineLevel="0" collapsed="false">
      <c r="A14" s="3"/>
      <c r="B14" s="2"/>
      <c r="C14" s="4"/>
      <c r="D14" s="4"/>
    </row>
    <row r="15" customFormat="false" ht="15" hidden="false" customHeight="true" outlineLevel="0" collapsed="false">
      <c r="A15" s="3"/>
      <c r="B15" s="2"/>
      <c r="C15" s="4"/>
      <c r="D15" s="4"/>
    </row>
    <row r="16" customFormat="false" ht="15.75" hidden="false" customHeight="true" outlineLevel="0" collapsed="false">
      <c r="A16" s="3"/>
      <c r="B16" s="2"/>
      <c r="C16" s="4"/>
      <c r="D16" s="4"/>
    </row>
    <row r="17" customFormat="false" ht="15" hidden="false" customHeight="true" outlineLevel="0" collapsed="false">
      <c r="A17" s="3" t="s">
        <v>12</v>
      </c>
      <c r="B17" s="2" t="s">
        <v>13</v>
      </c>
      <c r="C17" s="4" t="n">
        <v>20.13</v>
      </c>
      <c r="D17" s="4" t="n">
        <f aca="false">C17*24</f>
        <v>483.12</v>
      </c>
    </row>
    <row r="18" customFormat="false" ht="15.75" hidden="false" customHeight="true" outlineLevel="0" collapsed="false">
      <c r="A18" s="3"/>
      <c r="B18" s="2"/>
      <c r="C18" s="4"/>
      <c r="D18" s="4"/>
    </row>
    <row r="19" customFormat="false" ht="15" hidden="false" customHeight="true" outlineLevel="0" collapsed="false">
      <c r="A19" s="3" t="s">
        <v>14</v>
      </c>
      <c r="B19" s="2" t="s">
        <v>15</v>
      </c>
      <c r="C19" s="4" t="n">
        <v>23.55</v>
      </c>
      <c r="D19" s="4" t="n">
        <f aca="false">C19*10</f>
        <v>235.5</v>
      </c>
    </row>
    <row r="20" customFormat="false" ht="15.75" hidden="false" customHeight="true" outlineLevel="0" collapsed="false">
      <c r="A20" s="3"/>
      <c r="B20" s="2"/>
      <c r="C20" s="4"/>
      <c r="D20" s="4"/>
    </row>
    <row r="21" customFormat="false" ht="15" hidden="false" customHeight="true" outlineLevel="0" collapsed="false">
      <c r="A21" s="3" t="s">
        <v>16</v>
      </c>
      <c r="B21" s="2" t="s">
        <v>17</v>
      </c>
      <c r="C21" s="4" t="n">
        <v>22.38</v>
      </c>
      <c r="D21" s="4" t="n">
        <f aca="false">C21*10</f>
        <v>223.8</v>
      </c>
    </row>
    <row r="22" customFormat="false" ht="15.75" hidden="false" customHeight="true" outlineLevel="0" collapsed="false">
      <c r="A22" s="3"/>
      <c r="B22" s="2"/>
      <c r="C22" s="4"/>
      <c r="D22" s="4"/>
    </row>
    <row r="23" customFormat="false" ht="15" hidden="false" customHeight="true" outlineLevel="0" collapsed="false">
      <c r="A23" s="3"/>
      <c r="B23" s="2"/>
      <c r="C23" s="4"/>
      <c r="D23" s="4"/>
    </row>
    <row r="24" customFormat="false" ht="15.75" hidden="false" customHeight="true" outlineLevel="0" collapsed="false">
      <c r="A24" s="3"/>
      <c r="B24" s="2"/>
      <c r="C24" s="4"/>
      <c r="D24" s="4"/>
    </row>
    <row r="25" customFormat="false" ht="15" hidden="false" customHeight="true" outlineLevel="0" collapsed="false">
      <c r="A25" s="3" t="s">
        <v>18</v>
      </c>
      <c r="B25" s="2" t="s">
        <v>19</v>
      </c>
      <c r="C25" s="4" t="n">
        <v>11.35</v>
      </c>
      <c r="D25" s="4" t="n">
        <f aca="false">C25*24</f>
        <v>272.4</v>
      </c>
    </row>
    <row r="26" customFormat="false" ht="15.75" hidden="false" customHeight="true" outlineLevel="0" collapsed="false">
      <c r="A26" s="3"/>
      <c r="B26" s="2"/>
      <c r="C26" s="4"/>
      <c r="D26" s="4"/>
    </row>
    <row r="27" customFormat="false" ht="15" hidden="false" customHeight="true" outlineLevel="0" collapsed="false">
      <c r="A27" s="3" t="s">
        <v>20</v>
      </c>
      <c r="B27" s="2" t="s">
        <v>21</v>
      </c>
      <c r="C27" s="4" t="n">
        <v>18.28</v>
      </c>
      <c r="D27" s="4" t="n">
        <f aca="false">C27*10</f>
        <v>182.8</v>
      </c>
    </row>
    <row r="28" customFormat="false" ht="15.75" hidden="false" customHeight="true" outlineLevel="0" collapsed="false">
      <c r="A28" s="3"/>
      <c r="B28" s="2"/>
      <c r="C28" s="4"/>
      <c r="D28" s="4"/>
    </row>
    <row r="29" customFormat="false" ht="15" hidden="false" customHeight="true" outlineLevel="0" collapsed="false">
      <c r="A29" s="3" t="s">
        <v>22</v>
      </c>
      <c r="B29" s="2" t="s">
        <v>23</v>
      </c>
      <c r="C29" s="4" t="n">
        <v>17.44</v>
      </c>
      <c r="D29" s="4" t="n">
        <f aca="false">C29*10</f>
        <v>174.4</v>
      </c>
    </row>
    <row r="30" customFormat="false" ht="15.75" hidden="false" customHeight="true" outlineLevel="0" collapsed="false">
      <c r="A30" s="3"/>
      <c r="B30" s="2"/>
      <c r="C30" s="4"/>
      <c r="D30" s="4"/>
    </row>
    <row r="31" customFormat="false" ht="15" hidden="false" customHeight="true" outlineLevel="0" collapsed="false">
      <c r="A31" s="3"/>
      <c r="B31" s="2"/>
      <c r="C31" s="4"/>
      <c r="D31" s="4"/>
    </row>
    <row r="32" customFormat="false" ht="15.75" hidden="false" customHeight="true" outlineLevel="0" collapsed="false">
      <c r="A32" s="3"/>
      <c r="B32" s="2"/>
      <c r="C32" s="4"/>
      <c r="D32" s="4"/>
    </row>
    <row r="33" customFormat="false" ht="15" hidden="false" customHeight="true" outlineLevel="0" collapsed="false">
      <c r="A33" s="3" t="s">
        <v>24</v>
      </c>
      <c r="B33" s="2" t="s">
        <v>25</v>
      </c>
      <c r="C33" s="4" t="n">
        <v>17.66</v>
      </c>
      <c r="D33" s="4" t="n">
        <f aca="false">C33*24</f>
        <v>423.84</v>
      </c>
    </row>
    <row r="34" customFormat="false" ht="15.75" hidden="false" customHeight="true" outlineLevel="0" collapsed="false">
      <c r="A34" s="3"/>
      <c r="B34" s="2"/>
      <c r="C34" s="4"/>
      <c r="D34" s="4"/>
    </row>
    <row r="35" customFormat="false" ht="15" hidden="false" customHeight="true" outlineLevel="0" collapsed="false">
      <c r="A35" s="3" t="s">
        <v>26</v>
      </c>
      <c r="B35" s="2" t="s">
        <v>27</v>
      </c>
      <c r="C35" s="4" t="n">
        <v>21.3</v>
      </c>
      <c r="D35" s="4" t="n">
        <f aca="false">C35*10</f>
        <v>213</v>
      </c>
    </row>
    <row r="36" customFormat="false" ht="15.75" hidden="false" customHeight="true" outlineLevel="0" collapsed="false">
      <c r="A36" s="3"/>
      <c r="B36" s="2"/>
      <c r="C36" s="4"/>
      <c r="D36" s="4"/>
    </row>
    <row r="37" customFormat="false" ht="15" hidden="false" customHeight="true" outlineLevel="0" collapsed="false">
      <c r="A37" s="3" t="s">
        <v>28</v>
      </c>
      <c r="B37" s="2" t="s">
        <v>29</v>
      </c>
      <c r="C37" s="4" t="n">
        <v>21.13</v>
      </c>
      <c r="D37" s="4" t="n">
        <f aca="false">C37*10</f>
        <v>211.3</v>
      </c>
    </row>
    <row r="38" customFormat="false" ht="15.75" hidden="false" customHeight="true" outlineLevel="0" collapsed="false">
      <c r="A38" s="3"/>
      <c r="B38" s="2"/>
      <c r="C38" s="4"/>
      <c r="D38" s="4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5:59Z</cp:lastPrinted>
  <dcterms:modified xsi:type="dcterms:W3CDTF">2011-05-17T00:26:00Z</dcterms:modified>
  <cp:revision>0</cp:revision>
  <dc:subject/>
  <dc:title/>
</cp:coreProperties>
</file>